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DICIEMBRE </t>
    </r>
    <r>
      <rPr>
        <b val="true"/>
        <sz val="14"/>
        <color rgb="FFFF0000"/>
        <rFont val="Arial"/>
        <family val="2"/>
      </rPr>
      <t xml:space="preserve">2012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Diciembre 2012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CENCO-OSA</t>
  </si>
  <si>
    <t xml:space="preserve">ACCIONES</t>
  </si>
  <si>
    <t xml:space="preserve">LAN</t>
  </si>
  <si>
    <t xml:space="preserve">CENCOSUD</t>
  </si>
  <si>
    <t xml:space="preserve">ENERSIS</t>
  </si>
  <si>
    <t xml:space="preserve">FALABELLA</t>
  </si>
  <si>
    <t xml:space="preserve">ENDESA</t>
  </si>
  <si>
    <t xml:space="preserve">CHILE</t>
  </si>
  <si>
    <t xml:space="preserve">SQM-B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Millares 3" xfId="48"/>
    <cellStyle name="Millares 4" xfId="49"/>
    <cellStyle name="Millares 4 2" xfId="50"/>
    <cellStyle name="Millares 5" xfId="51"/>
    <cellStyle name="Moneda 2" xfId="52"/>
    <cellStyle name="Neutral 2" xfId="53"/>
    <cellStyle name="Normal 2" xfId="54"/>
    <cellStyle name="Normal 3" xfId="55"/>
    <cellStyle name="Normal 4" xfId="56"/>
    <cellStyle name="Normal 5" xfId="57"/>
    <cellStyle name="Notas 2" xfId="58"/>
    <cellStyle name="Porcentaje 2" xfId="59"/>
    <cellStyle name="Porcentaje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Diciembre 2012</a:t>
            </a:r>
          </a:p>
        </c:rich>
      </c:tx>
      <c:layout>
        <c:manualLayout>
          <c:xMode val="edge"/>
          <c:yMode val="edge"/>
          <c:x val="0.212924025791982"/>
          <c:y val="0.02225539421902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6705116026598"/>
          <c:w val="0.990047659097281"/>
          <c:h val="0.7562762925770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ciembre 2012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C$11:$C$29</c:f>
              <c:numCache>
                <c:formatCode>General</c:formatCode>
                <c:ptCount val="19"/>
                <c:pt idx="0">
                  <c:v>349</c:v>
                </c:pt>
                <c:pt idx="1">
                  <c:v>326</c:v>
                </c:pt>
                <c:pt idx="2">
                  <c:v>309</c:v>
                </c:pt>
                <c:pt idx="3">
                  <c:v>245</c:v>
                </c:pt>
                <c:pt idx="4">
                  <c:v>243</c:v>
                </c:pt>
                <c:pt idx="5">
                  <c:v>460</c:v>
                </c:pt>
                <c:pt idx="6">
                  <c:v>429</c:v>
                </c:pt>
                <c:pt idx="7">
                  <c:v>381</c:v>
                </c:pt>
                <c:pt idx="8">
                  <c:v>350</c:v>
                </c:pt>
                <c:pt idx="9">
                  <c:v>277</c:v>
                </c:pt>
                <c:pt idx="10">
                  <c:v>357</c:v>
                </c:pt>
                <c:pt idx="11">
                  <c:v>308</c:v>
                </c:pt>
                <c:pt idx="12">
                  <c:v>341</c:v>
                </c:pt>
                <c:pt idx="13">
                  <c:v>373</c:v>
                </c:pt>
                <c:pt idx="14">
                  <c:v>340</c:v>
                </c:pt>
                <c:pt idx="15">
                  <c:v>163</c:v>
                </c:pt>
                <c:pt idx="16">
                  <c:v>407</c:v>
                </c:pt>
                <c:pt idx="17">
                  <c:v>415</c:v>
                </c:pt>
                <c:pt idx="18">
                  <c:v>35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D$11:$D$29</c:f>
              <c:numCache>
                <c:formatCode>General</c:formatCode>
                <c:ptCount val="19"/>
                <c:pt idx="0">
                  <c:v>9</c:v>
                </c:pt>
                <c:pt idx="1">
                  <c:v>1</c:v>
                </c:pt>
                <c:pt idx="2">
                  <c:v>15</c:v>
                </c:pt>
                <c:pt idx="3">
                  <c:v>13</c:v>
                </c:pt>
                <c:pt idx="4">
                  <c:v>8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21</c:v>
                </c:pt>
                <c:pt idx="10">
                  <c:v>9</c:v>
                </c:pt>
                <c:pt idx="11">
                  <c:v>2</c:v>
                </c:pt>
                <c:pt idx="12">
                  <c:v>26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19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E$11:$E$29</c:f>
              <c:numCache>
                <c:formatCode>General</c:formatCode>
                <c:ptCount val="19"/>
                <c:pt idx="0">
                  <c:v>15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11</c:v>
                </c:pt>
                <c:pt idx="5">
                  <c:v>20</c:v>
                </c:pt>
                <c:pt idx="6">
                  <c:v>17</c:v>
                </c:pt>
                <c:pt idx="7">
                  <c:v>20</c:v>
                </c:pt>
                <c:pt idx="8">
                  <c:v>8</c:v>
                </c:pt>
                <c:pt idx="9">
                  <c:v>16</c:v>
                </c:pt>
                <c:pt idx="10">
                  <c:v>26</c:v>
                </c:pt>
                <c:pt idx="11">
                  <c:v>15</c:v>
                </c:pt>
                <c:pt idx="12">
                  <c:v>18</c:v>
                </c:pt>
                <c:pt idx="13">
                  <c:v>33</c:v>
                </c:pt>
                <c:pt idx="14">
                  <c:v>8</c:v>
                </c:pt>
                <c:pt idx="15">
                  <c:v>6</c:v>
                </c:pt>
                <c:pt idx="16">
                  <c:v>17</c:v>
                </c:pt>
                <c:pt idx="17">
                  <c:v>13</c:v>
                </c:pt>
                <c:pt idx="18">
                  <c:v>22</c:v>
                </c:pt>
              </c:numCache>
            </c:numRef>
          </c:val>
        </c:ser>
        <c:ser>
          <c:idx val="3"/>
          <c:order val="3"/>
          <c:tx>
            <c:strRef>
              <c:f>'Diciembre 2012'!$F$10</c:f>
              <c:strCache>
                <c:ptCount val="1"/>
                <c:pt idx="0">
                  <c:v>Intermediación
Financiera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F$11:$F$29</c:f>
              <c:numCache>
                <c:formatCode>General</c:formatCode>
                <c:ptCount val="19"/>
                <c:pt idx="0">
                  <c:v>124</c:v>
                </c:pt>
                <c:pt idx="1">
                  <c:v>77</c:v>
                </c:pt>
                <c:pt idx="2">
                  <c:v>108</c:v>
                </c:pt>
                <c:pt idx="3">
                  <c:v>95</c:v>
                </c:pt>
                <c:pt idx="4">
                  <c:v>169</c:v>
                </c:pt>
                <c:pt idx="5">
                  <c:v>160</c:v>
                </c:pt>
                <c:pt idx="6">
                  <c:v>91</c:v>
                </c:pt>
                <c:pt idx="7">
                  <c:v>98</c:v>
                </c:pt>
                <c:pt idx="8">
                  <c:v>140</c:v>
                </c:pt>
                <c:pt idx="9">
                  <c:v>105</c:v>
                </c:pt>
                <c:pt idx="10">
                  <c:v>175</c:v>
                </c:pt>
                <c:pt idx="11">
                  <c:v>91</c:v>
                </c:pt>
                <c:pt idx="12">
                  <c:v>178</c:v>
                </c:pt>
                <c:pt idx="13">
                  <c:v>141</c:v>
                </c:pt>
                <c:pt idx="14">
                  <c:v>83</c:v>
                </c:pt>
                <c:pt idx="15">
                  <c:v>69</c:v>
                </c:pt>
                <c:pt idx="16">
                  <c:v>109</c:v>
                </c:pt>
                <c:pt idx="17">
                  <c:v>216</c:v>
                </c:pt>
                <c:pt idx="18">
                  <c:v>70</c:v>
                </c:pt>
              </c:numCache>
            </c:numRef>
          </c:val>
        </c:ser>
        <c:ser>
          <c:idx val="4"/>
          <c:order val="4"/>
          <c:tx>
            <c:strRef>
              <c:f>'Diciembre 2012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G$11:$G$29</c:f>
              <c:numCache>
                <c:formatCode>General</c:formatCode>
                <c:ptCount val="19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5</c:v>
                </c:pt>
                <c:pt idx="11">
                  <c:v>5</c:v>
                </c:pt>
                <c:pt idx="12">
                  <c:v>1</c:v>
                </c:pt>
                <c:pt idx="13">
                  <c:v>9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5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H$11:$H$27</c:f>
              <c:numCache>
                <c:formatCode>General</c:formatCode>
                <c:ptCount val="17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5</c:v>
                </c:pt>
                <c:pt idx="5">
                  <c:v>5</c:v>
                </c:pt>
                <c:pt idx="6">
                  <c:v>0</c:v>
                </c:pt>
                <c:pt idx="7">
                  <c:v>10</c:v>
                </c:pt>
                <c:pt idx="8">
                  <c:v>2</c:v>
                </c:pt>
                <c:pt idx="9">
                  <c:v>7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</c:numCache>
            </c:numRef>
          </c:val>
        </c:ser>
        <c:ser>
          <c:idx val="6"/>
          <c:order val="6"/>
          <c:tx>
            <c:strRef>
              <c:f>'Diciembre 2012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I$11:$I$27</c:f>
              <c:numCache>
                <c:formatCode>General</c:formatCode>
                <c:ptCount val="17"/>
                <c:pt idx="0">
                  <c:v>24</c:v>
                </c:pt>
                <c:pt idx="1">
                  <c:v>33</c:v>
                </c:pt>
                <c:pt idx="2">
                  <c:v>35</c:v>
                </c:pt>
                <c:pt idx="3">
                  <c:v>20</c:v>
                </c:pt>
                <c:pt idx="4">
                  <c:v>19</c:v>
                </c:pt>
                <c:pt idx="5">
                  <c:v>28</c:v>
                </c:pt>
                <c:pt idx="6">
                  <c:v>45</c:v>
                </c:pt>
                <c:pt idx="7">
                  <c:v>7</c:v>
                </c:pt>
                <c:pt idx="8">
                  <c:v>19</c:v>
                </c:pt>
                <c:pt idx="9">
                  <c:v>20</c:v>
                </c:pt>
                <c:pt idx="10">
                  <c:v>28</c:v>
                </c:pt>
                <c:pt idx="11">
                  <c:v>11</c:v>
                </c:pt>
                <c:pt idx="12">
                  <c:v>29</c:v>
                </c:pt>
                <c:pt idx="13">
                  <c:v>22</c:v>
                </c:pt>
                <c:pt idx="14">
                  <c:v>30</c:v>
                </c:pt>
                <c:pt idx="15">
                  <c:v>8</c:v>
                </c:pt>
                <c:pt idx="16">
                  <c:v>14</c:v>
                </c:pt>
              </c:numCache>
            </c:numRef>
          </c:val>
        </c:ser>
        <c:gapWidth val="75"/>
        <c:overlap val="100"/>
        <c:axId val="76838463"/>
        <c:axId val="10069653"/>
      </c:barChart>
      <c:catAx>
        <c:axId val="76838463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9653"/>
        <c:crossesAt val="0"/>
        <c:auto val="1"/>
        <c:lblAlgn val="ctr"/>
        <c:lblOffset val="100"/>
        <c:noMultiLvlLbl val="0"/>
      </c:catAx>
      <c:valAx>
        <c:axId val="10069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8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03579104757"/>
          <c:y val="0.899986429637671"/>
          <c:w val="0.487898327259135"/>
          <c:h val="0.052653005835255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Diciembre 2012</a:t>
            </a:r>
          </a:p>
        </c:rich>
      </c:tx>
      <c:layout>
        <c:manualLayout>
          <c:xMode val="edge"/>
          <c:yMode val="edge"/>
          <c:x val="0.17755781770418"/>
          <c:y val="0.022982885085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638141809291"/>
          <c:w val="1"/>
          <c:h val="0.7612993363604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iciembre 2012'!$C$33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C$34:$C$52</c:f>
              <c:numCache>
                <c:formatCode>General</c:formatCode>
                <c:ptCount val="19"/>
                <c:pt idx="0">
                  <c:v>38678.128394</c:v>
                </c:pt>
                <c:pt idx="1">
                  <c:v>24287.884189</c:v>
                </c:pt>
                <c:pt idx="2">
                  <c:v>91842.134831</c:v>
                </c:pt>
                <c:pt idx="3">
                  <c:v>20408.815382</c:v>
                </c:pt>
                <c:pt idx="4">
                  <c:v>15086.681372</c:v>
                </c:pt>
                <c:pt idx="5">
                  <c:v>16831.053861</c:v>
                </c:pt>
                <c:pt idx="6">
                  <c:v>36921.15591</c:v>
                </c:pt>
                <c:pt idx="7">
                  <c:v>20863.903386</c:v>
                </c:pt>
                <c:pt idx="8">
                  <c:v>20485.467494</c:v>
                </c:pt>
                <c:pt idx="9">
                  <c:v>21716.035217</c:v>
                </c:pt>
                <c:pt idx="10">
                  <c:v>16983.026541</c:v>
                </c:pt>
                <c:pt idx="11">
                  <c:v>29289.338412</c:v>
                </c:pt>
                <c:pt idx="12">
                  <c:v>27546.931279</c:v>
                </c:pt>
                <c:pt idx="13">
                  <c:v>16571.1431</c:v>
                </c:pt>
                <c:pt idx="14">
                  <c:v>59794.091417</c:v>
                </c:pt>
                <c:pt idx="15">
                  <c:v>20648.597657</c:v>
                </c:pt>
                <c:pt idx="16">
                  <c:v>205678.674223</c:v>
                </c:pt>
                <c:pt idx="17">
                  <c:v>189651.532171</c:v>
                </c:pt>
                <c:pt idx="18">
                  <c:v>60480.873091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D$34:$D$52</c:f>
              <c:numCache>
                <c:formatCode>General</c:formatCode>
                <c:ptCount val="19"/>
                <c:pt idx="0">
                  <c:v>0.035998</c:v>
                </c:pt>
                <c:pt idx="1">
                  <c:v>0.005524</c:v>
                </c:pt>
                <c:pt idx="2">
                  <c:v>0.216347</c:v>
                </c:pt>
                <c:pt idx="3">
                  <c:v>0.251511</c:v>
                </c:pt>
                <c:pt idx="4">
                  <c:v>0.026065</c:v>
                </c:pt>
                <c:pt idx="5">
                  <c:v>0.004012</c:v>
                </c:pt>
                <c:pt idx="6">
                  <c:v>0.044674</c:v>
                </c:pt>
                <c:pt idx="7">
                  <c:v>0.005665</c:v>
                </c:pt>
                <c:pt idx="8">
                  <c:v>0.002002</c:v>
                </c:pt>
                <c:pt idx="9">
                  <c:v>0.154354</c:v>
                </c:pt>
                <c:pt idx="10">
                  <c:v>0.104304</c:v>
                </c:pt>
                <c:pt idx="11">
                  <c:v>0.072992</c:v>
                </c:pt>
                <c:pt idx="12">
                  <c:v>1.183838</c:v>
                </c:pt>
                <c:pt idx="13">
                  <c:v>0.167225</c:v>
                </c:pt>
                <c:pt idx="14">
                  <c:v>0.100929</c:v>
                </c:pt>
                <c:pt idx="15">
                  <c:v>0</c:v>
                </c:pt>
                <c:pt idx="16">
                  <c:v>0.085705</c:v>
                </c:pt>
                <c:pt idx="17">
                  <c:v>0.14775</c:v>
                </c:pt>
                <c:pt idx="18">
                  <c:v>0.052021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E$34:$E$52</c:f>
              <c:numCache>
                <c:formatCode>General</c:formatCode>
                <c:ptCount val="19"/>
                <c:pt idx="0">
                  <c:v>9837.870289</c:v>
                </c:pt>
                <c:pt idx="1">
                  <c:v>1548.394311</c:v>
                </c:pt>
                <c:pt idx="2">
                  <c:v>2170.658145</c:v>
                </c:pt>
                <c:pt idx="3">
                  <c:v>109.711021</c:v>
                </c:pt>
                <c:pt idx="4">
                  <c:v>206.222385</c:v>
                </c:pt>
                <c:pt idx="5">
                  <c:v>1281.428339</c:v>
                </c:pt>
                <c:pt idx="6">
                  <c:v>1412.152432</c:v>
                </c:pt>
                <c:pt idx="7">
                  <c:v>4263.755384</c:v>
                </c:pt>
                <c:pt idx="8">
                  <c:v>470.579831</c:v>
                </c:pt>
                <c:pt idx="9">
                  <c:v>1080.902527</c:v>
                </c:pt>
                <c:pt idx="10">
                  <c:v>1742.953914</c:v>
                </c:pt>
                <c:pt idx="11">
                  <c:v>3820.207605</c:v>
                </c:pt>
                <c:pt idx="12">
                  <c:v>2182.635418</c:v>
                </c:pt>
                <c:pt idx="13">
                  <c:v>3404.392383</c:v>
                </c:pt>
                <c:pt idx="14">
                  <c:v>2578.079</c:v>
                </c:pt>
                <c:pt idx="15">
                  <c:v>636.526731</c:v>
                </c:pt>
                <c:pt idx="16">
                  <c:v>8579.559658</c:v>
                </c:pt>
                <c:pt idx="17">
                  <c:v>8050.22148</c:v>
                </c:pt>
                <c:pt idx="18">
                  <c:v>1847.444624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F$34:$F$52</c:f>
              <c:numCache>
                <c:formatCode>General</c:formatCode>
                <c:ptCount val="19"/>
                <c:pt idx="0">
                  <c:v>74139.36492315</c:v>
                </c:pt>
                <c:pt idx="1">
                  <c:v>31023.85038408</c:v>
                </c:pt>
                <c:pt idx="2">
                  <c:v>33619.51551815</c:v>
                </c:pt>
                <c:pt idx="3">
                  <c:v>47245.22328828</c:v>
                </c:pt>
                <c:pt idx="4">
                  <c:v>50714.27333582</c:v>
                </c:pt>
                <c:pt idx="5">
                  <c:v>48386.75398088</c:v>
                </c:pt>
                <c:pt idx="6">
                  <c:v>36903.58023532</c:v>
                </c:pt>
                <c:pt idx="7">
                  <c:v>20886.38223</c:v>
                </c:pt>
                <c:pt idx="8">
                  <c:v>23155.34219004</c:v>
                </c:pt>
                <c:pt idx="9">
                  <c:v>37741.470901</c:v>
                </c:pt>
                <c:pt idx="10">
                  <c:v>45374.4118948</c:v>
                </c:pt>
                <c:pt idx="11">
                  <c:v>36897.401009</c:v>
                </c:pt>
                <c:pt idx="12">
                  <c:v>51683.50326519</c:v>
                </c:pt>
                <c:pt idx="13">
                  <c:v>93324.42445374</c:v>
                </c:pt>
                <c:pt idx="14">
                  <c:v>15958.19552374</c:v>
                </c:pt>
                <c:pt idx="15">
                  <c:v>8691.8493984</c:v>
                </c:pt>
                <c:pt idx="16">
                  <c:v>35852.89684107</c:v>
                </c:pt>
                <c:pt idx="17">
                  <c:v>69633.31598235</c:v>
                </c:pt>
                <c:pt idx="18">
                  <c:v>11004.74536</c:v>
                </c:pt>
              </c:numCache>
            </c:numRef>
          </c:val>
        </c:ser>
        <c:ser>
          <c:idx val="4"/>
          <c:order val="4"/>
          <c:tx>
            <c:strRef>
              <c:f>'Diciembre 2012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G$34:$G$52</c:f>
              <c:numCache>
                <c:formatCode>General</c:formatCode>
                <c:ptCount val="19"/>
                <c:pt idx="0">
                  <c:v>0</c:v>
                </c:pt>
                <c:pt idx="1">
                  <c:v>15</c:v>
                </c:pt>
                <c:pt idx="2">
                  <c:v>9.39</c:v>
                </c:pt>
                <c:pt idx="3">
                  <c:v>3.985</c:v>
                </c:pt>
                <c:pt idx="4">
                  <c:v>0.99</c:v>
                </c:pt>
                <c:pt idx="5">
                  <c:v>6.874</c:v>
                </c:pt>
                <c:pt idx="6">
                  <c:v>10.299</c:v>
                </c:pt>
                <c:pt idx="7">
                  <c:v>8.3775</c:v>
                </c:pt>
                <c:pt idx="8">
                  <c:v>6.386</c:v>
                </c:pt>
                <c:pt idx="9">
                  <c:v>7.84</c:v>
                </c:pt>
                <c:pt idx="10">
                  <c:v>8.348</c:v>
                </c:pt>
                <c:pt idx="11">
                  <c:v>6.897</c:v>
                </c:pt>
                <c:pt idx="12">
                  <c:v>0.98</c:v>
                </c:pt>
                <c:pt idx="13">
                  <c:v>13.1884</c:v>
                </c:pt>
                <c:pt idx="14">
                  <c:v>0.97</c:v>
                </c:pt>
                <c:pt idx="15">
                  <c:v>1.44</c:v>
                </c:pt>
                <c:pt idx="16">
                  <c:v>2.884</c:v>
                </c:pt>
                <c:pt idx="17">
                  <c:v>1.446</c:v>
                </c:pt>
                <c:pt idx="18">
                  <c:v>7.712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H$34:$H$52</c:f>
              <c:numCache>
                <c:formatCode>General</c:formatCode>
                <c:ptCount val="19"/>
                <c:pt idx="0">
                  <c:v>83.051332</c:v>
                </c:pt>
                <c:pt idx="1">
                  <c:v>9.966071</c:v>
                </c:pt>
                <c:pt idx="2">
                  <c:v>7558.619829</c:v>
                </c:pt>
                <c:pt idx="3">
                  <c:v>0</c:v>
                </c:pt>
                <c:pt idx="4">
                  <c:v>8919.65851</c:v>
                </c:pt>
                <c:pt idx="5">
                  <c:v>2655.968204</c:v>
                </c:pt>
                <c:pt idx="6">
                  <c:v>0</c:v>
                </c:pt>
                <c:pt idx="7">
                  <c:v>20299.30988</c:v>
                </c:pt>
                <c:pt idx="8">
                  <c:v>1756.191479</c:v>
                </c:pt>
                <c:pt idx="9">
                  <c:v>451.352769</c:v>
                </c:pt>
                <c:pt idx="10">
                  <c:v>14152.491901</c:v>
                </c:pt>
                <c:pt idx="11">
                  <c:v>138.78486</c:v>
                </c:pt>
                <c:pt idx="12">
                  <c:v>362.648791</c:v>
                </c:pt>
                <c:pt idx="13">
                  <c:v>1598.778759</c:v>
                </c:pt>
                <c:pt idx="14">
                  <c:v>23.231148</c:v>
                </c:pt>
                <c:pt idx="15">
                  <c:v>0</c:v>
                </c:pt>
                <c:pt idx="16">
                  <c:v>929.150417</c:v>
                </c:pt>
                <c:pt idx="17">
                  <c:v>2382.397589</c:v>
                </c:pt>
                <c:pt idx="18">
                  <c:v>0</c:v>
                </c:pt>
              </c:numCache>
            </c:numRef>
          </c:val>
        </c:ser>
        <c:ser>
          <c:idx val="6"/>
          <c:order val="6"/>
          <c:tx>
            <c:strRef>
              <c:f>'Diciembre 2012'!$I$33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ciembre 2012'!$B$11:$B$29</c:f>
              <c:strCache>
                <c:ptCount val="19"/>
                <c:pt idx="0">
                  <c:v>3/12/2012</c:v>
                </c:pt>
                <c:pt idx="1">
                  <c:v>4/12/2012</c:v>
                </c:pt>
                <c:pt idx="2">
                  <c:v>5/12/2012</c:v>
                </c:pt>
                <c:pt idx="3">
                  <c:v>6/12/2012</c:v>
                </c:pt>
                <c:pt idx="4">
                  <c:v>7/12/2012</c:v>
                </c:pt>
                <c:pt idx="5">
                  <c:v>10/12/2012</c:v>
                </c:pt>
                <c:pt idx="6">
                  <c:v>11/12/2012</c:v>
                </c:pt>
                <c:pt idx="7">
                  <c:v>12/12/2012</c:v>
                </c:pt>
                <c:pt idx="8">
                  <c:v>13/12/2012</c:v>
                </c:pt>
                <c:pt idx="9">
                  <c:v>14/12/2012</c:v>
                </c:pt>
                <c:pt idx="10">
                  <c:v>17/12/2012</c:v>
                </c:pt>
                <c:pt idx="11">
                  <c:v>18/12/2012</c:v>
                </c:pt>
                <c:pt idx="12">
                  <c:v>19/12/2012</c:v>
                </c:pt>
                <c:pt idx="13">
                  <c:v>20/12/2012</c:v>
                </c:pt>
                <c:pt idx="14">
                  <c:v>21/12/2012</c:v>
                </c:pt>
                <c:pt idx="15">
                  <c:v>24/12/2012</c:v>
                </c:pt>
                <c:pt idx="16">
                  <c:v>26/12/2012</c:v>
                </c:pt>
                <c:pt idx="17">
                  <c:v>27/12/2012</c:v>
                </c:pt>
                <c:pt idx="18">
                  <c:v>28/12/2012</c:v>
                </c:pt>
              </c:strCache>
            </c:strRef>
          </c:cat>
          <c:val>
            <c:numRef>
              <c:f>'Diciembre 2012'!$I$34:$I$52</c:f>
              <c:numCache>
                <c:formatCode>General</c:formatCode>
                <c:ptCount val="19"/>
                <c:pt idx="0">
                  <c:v>1177.371466</c:v>
                </c:pt>
                <c:pt idx="1">
                  <c:v>789.090065</c:v>
                </c:pt>
                <c:pt idx="2">
                  <c:v>1444.758812</c:v>
                </c:pt>
                <c:pt idx="3">
                  <c:v>533.841311</c:v>
                </c:pt>
                <c:pt idx="4">
                  <c:v>1738.146353</c:v>
                </c:pt>
                <c:pt idx="5">
                  <c:v>458.84835</c:v>
                </c:pt>
                <c:pt idx="6">
                  <c:v>1820.07083</c:v>
                </c:pt>
                <c:pt idx="7">
                  <c:v>809.726345</c:v>
                </c:pt>
                <c:pt idx="8">
                  <c:v>632.392523</c:v>
                </c:pt>
                <c:pt idx="9">
                  <c:v>1159.790301</c:v>
                </c:pt>
                <c:pt idx="10">
                  <c:v>1828.930191</c:v>
                </c:pt>
                <c:pt idx="11">
                  <c:v>215.577643</c:v>
                </c:pt>
                <c:pt idx="12">
                  <c:v>1561.122467</c:v>
                </c:pt>
                <c:pt idx="13">
                  <c:v>592.254303</c:v>
                </c:pt>
                <c:pt idx="14">
                  <c:v>1178.272994</c:v>
                </c:pt>
                <c:pt idx="15">
                  <c:v>98.085329</c:v>
                </c:pt>
                <c:pt idx="16">
                  <c:v>295.389453</c:v>
                </c:pt>
                <c:pt idx="17">
                  <c:v>503.930116</c:v>
                </c:pt>
                <c:pt idx="18">
                  <c:v>307.243216</c:v>
                </c:pt>
              </c:numCache>
            </c:numRef>
          </c:val>
        </c:ser>
        <c:gapWidth val="75"/>
        <c:overlap val="100"/>
        <c:axId val="13175975"/>
        <c:axId val="29047255"/>
      </c:barChart>
      <c:catAx>
        <c:axId val="13175975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7255"/>
        <c:crossesAt val="0"/>
        <c:auto val="1"/>
        <c:lblAlgn val="ctr"/>
        <c:lblOffset val="100"/>
        <c:noMultiLvlLbl val="0"/>
      </c:catAx>
      <c:valAx>
        <c:axId val="290472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75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04362715204"/>
          <c:y val="0.899266503667482"/>
          <c:w val="0.451799033635127"/>
          <c:h val="0.049318896262661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Diciembre 2012</a:t>
            </a:r>
          </a:p>
        </c:rich>
      </c:tx>
      <c:layout>
        <c:manualLayout>
          <c:xMode val="edge"/>
          <c:yMode val="edge"/>
          <c:x val="0.149681845297276"/>
          <c:y val="0.03789986091794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936965599523"/>
          <c:y val="0.308066759388039"/>
          <c:w val="0.836200039769338"/>
          <c:h val="0.5235280482151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iciembre 2012'!$B$57:$B$66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CENCO-OSA</c:v>
                </c:pt>
                <c:pt idx="3">
                  <c:v>LAN</c:v>
                </c:pt>
                <c:pt idx="4">
                  <c:v>CENCOSUD</c:v>
                </c:pt>
                <c:pt idx="5">
                  <c:v>ENERSIS</c:v>
                </c:pt>
                <c:pt idx="6">
                  <c:v>FALABELLA</c:v>
                </c:pt>
                <c:pt idx="7">
                  <c:v>ENDESA</c:v>
                </c:pt>
                <c:pt idx="8">
                  <c:v>CHILE</c:v>
                </c:pt>
                <c:pt idx="9">
                  <c:v>SQM-B</c:v>
                </c:pt>
              </c:strCache>
            </c:strRef>
          </c:cat>
          <c:val>
            <c:numRef>
              <c:f>'Diciembre 2012'!$E$57:$E$66</c:f>
              <c:numCache>
                <c:formatCode>General</c:formatCode>
                <c:ptCount val="10"/>
                <c:pt idx="0">
                  <c:v>2069</c:v>
                </c:pt>
                <c:pt idx="1">
                  <c:v>1115</c:v>
                </c:pt>
                <c:pt idx="2">
                  <c:v>904</c:v>
                </c:pt>
                <c:pt idx="3">
                  <c:v>553</c:v>
                </c:pt>
                <c:pt idx="4">
                  <c:v>519</c:v>
                </c:pt>
                <c:pt idx="5">
                  <c:v>477</c:v>
                </c:pt>
                <c:pt idx="6">
                  <c:v>295</c:v>
                </c:pt>
                <c:pt idx="7">
                  <c:v>270</c:v>
                </c:pt>
                <c:pt idx="8">
                  <c:v>195</c:v>
                </c:pt>
                <c:pt idx="9">
                  <c:v>1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319745476238"/>
          <c:y val="0.885025498377376"/>
          <c:w val="0.852306621594751"/>
          <c:h val="0.0695410292072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9</xdr:row>
      <xdr:rowOff>0</xdr:rowOff>
    </xdr:from>
    <xdr:to>
      <xdr:col>20</xdr:col>
      <xdr:colOff>413280</xdr:colOff>
      <xdr:row>35</xdr:row>
      <xdr:rowOff>85680</xdr:rowOff>
    </xdr:to>
    <xdr:graphicFrame>
      <xdr:nvGraphicFramePr>
        <xdr:cNvPr id="0" name="1 Gráfico"/>
        <xdr:cNvGraphicFramePr/>
      </xdr:nvGraphicFramePr>
      <xdr:xfrm>
        <a:off x="9971280" y="1790640"/>
        <a:ext cx="77043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74720</xdr:colOff>
      <xdr:row>41</xdr:row>
      <xdr:rowOff>0</xdr:rowOff>
    </xdr:from>
    <xdr:to>
      <xdr:col>20</xdr:col>
      <xdr:colOff>403200</xdr:colOff>
      <xdr:row>65</xdr:row>
      <xdr:rowOff>114120</xdr:rowOff>
    </xdr:to>
    <xdr:graphicFrame>
      <xdr:nvGraphicFramePr>
        <xdr:cNvPr id="1" name="2 Gráfico"/>
        <xdr:cNvGraphicFramePr/>
      </xdr:nvGraphicFramePr>
      <xdr:xfrm>
        <a:off x="9991800" y="8153280"/>
        <a:ext cx="767376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70</xdr:row>
      <xdr:rowOff>123480</xdr:rowOff>
    </xdr:from>
    <xdr:to>
      <xdr:col>20</xdr:col>
      <xdr:colOff>91080</xdr:colOff>
      <xdr:row>86</xdr:row>
      <xdr:rowOff>114840</xdr:rowOff>
    </xdr:to>
    <xdr:graphicFrame>
      <xdr:nvGraphicFramePr>
        <xdr:cNvPr id="2" name="3 Gráfico"/>
        <xdr:cNvGraphicFramePr/>
      </xdr:nvGraphicFramePr>
      <xdr:xfrm>
        <a:off x="10112040" y="14287320"/>
        <a:ext cx="724140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80" activeCellId="0" sqref="E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246</v>
      </c>
      <c r="C11" s="12" t="n">
        <v>349</v>
      </c>
      <c r="D11" s="12" t="n">
        <v>9</v>
      </c>
      <c r="E11" s="12" t="n">
        <v>15</v>
      </c>
      <c r="F11" s="12" t="n">
        <v>124</v>
      </c>
      <c r="G11" s="12" t="n">
        <v>0</v>
      </c>
      <c r="H11" s="12" t="n">
        <v>2</v>
      </c>
      <c r="I11" s="12" t="n">
        <v>24</v>
      </c>
      <c r="J11" s="12" t="n">
        <v>523</v>
      </c>
    </row>
    <row r="12" customFormat="false" ht="15" hidden="false" customHeight="false" outlineLevel="0" collapsed="false">
      <c r="B12" s="11" t="n">
        <v>41247</v>
      </c>
      <c r="C12" s="12" t="n">
        <v>326</v>
      </c>
      <c r="D12" s="12" t="n">
        <v>1</v>
      </c>
      <c r="E12" s="12" t="n">
        <v>11</v>
      </c>
      <c r="F12" s="12" t="n">
        <v>77</v>
      </c>
      <c r="G12" s="12" t="n">
        <v>6</v>
      </c>
      <c r="H12" s="12" t="n">
        <v>1</v>
      </c>
      <c r="I12" s="12" t="n">
        <v>33</v>
      </c>
      <c r="J12" s="12" t="n">
        <v>455</v>
      </c>
    </row>
    <row r="13" customFormat="false" ht="15" hidden="false" customHeight="false" outlineLevel="0" collapsed="false">
      <c r="B13" s="11" t="n">
        <v>41248</v>
      </c>
      <c r="C13" s="12" t="n">
        <v>309</v>
      </c>
      <c r="D13" s="12" t="n">
        <v>15</v>
      </c>
      <c r="E13" s="12" t="n">
        <v>13</v>
      </c>
      <c r="F13" s="12" t="n">
        <v>108</v>
      </c>
      <c r="G13" s="12" t="n">
        <v>5</v>
      </c>
      <c r="H13" s="12" t="n">
        <v>5</v>
      </c>
      <c r="I13" s="12" t="n">
        <v>35</v>
      </c>
      <c r="J13" s="12" t="n">
        <v>490</v>
      </c>
    </row>
    <row r="14" customFormat="false" ht="15" hidden="false" customHeight="false" outlineLevel="0" collapsed="false">
      <c r="B14" s="11" t="n">
        <v>41249</v>
      </c>
      <c r="C14" s="12" t="n">
        <v>245</v>
      </c>
      <c r="D14" s="12" t="n">
        <v>13</v>
      </c>
      <c r="E14" s="12" t="n">
        <v>6</v>
      </c>
      <c r="F14" s="12" t="n">
        <v>95</v>
      </c>
      <c r="G14" s="12" t="n">
        <v>2</v>
      </c>
      <c r="H14" s="12" t="n">
        <v>0</v>
      </c>
      <c r="I14" s="12" t="n">
        <v>20</v>
      </c>
      <c r="J14" s="12" t="n">
        <v>381</v>
      </c>
    </row>
    <row r="15" customFormat="false" ht="15" hidden="false" customHeight="false" outlineLevel="0" collapsed="false">
      <c r="B15" s="11" t="n">
        <v>41250</v>
      </c>
      <c r="C15" s="12" t="n">
        <v>243</v>
      </c>
      <c r="D15" s="12" t="n">
        <v>8</v>
      </c>
      <c r="E15" s="12" t="n">
        <v>11</v>
      </c>
      <c r="F15" s="12" t="n">
        <v>169</v>
      </c>
      <c r="G15" s="12" t="n">
        <v>1</v>
      </c>
      <c r="H15" s="12" t="n">
        <v>5</v>
      </c>
      <c r="I15" s="12" t="n">
        <v>19</v>
      </c>
      <c r="J15" s="12" t="n">
        <v>456</v>
      </c>
    </row>
    <row r="16" customFormat="false" ht="15" hidden="false" customHeight="false" outlineLevel="0" collapsed="false">
      <c r="B16" s="11" t="n">
        <v>41253</v>
      </c>
      <c r="C16" s="12" t="n">
        <v>460</v>
      </c>
      <c r="D16" s="12" t="n">
        <v>2</v>
      </c>
      <c r="E16" s="12" t="n">
        <v>20</v>
      </c>
      <c r="F16" s="12" t="n">
        <v>160</v>
      </c>
      <c r="G16" s="12" t="n">
        <v>4</v>
      </c>
      <c r="H16" s="12" t="n">
        <v>5</v>
      </c>
      <c r="I16" s="12" t="n">
        <v>28</v>
      </c>
      <c r="J16" s="12" t="n">
        <v>679</v>
      </c>
    </row>
    <row r="17" customFormat="false" ht="15" hidden="false" customHeight="false" outlineLevel="0" collapsed="false">
      <c r="B17" s="11" t="n">
        <v>41254</v>
      </c>
      <c r="C17" s="12" t="n">
        <v>429</v>
      </c>
      <c r="D17" s="12" t="n">
        <v>4</v>
      </c>
      <c r="E17" s="12" t="n">
        <v>17</v>
      </c>
      <c r="F17" s="12" t="n">
        <v>91</v>
      </c>
      <c r="G17" s="12" t="n">
        <v>6</v>
      </c>
      <c r="H17" s="12" t="n">
        <v>0</v>
      </c>
      <c r="I17" s="12" t="n">
        <v>45</v>
      </c>
      <c r="J17" s="12" t="n">
        <v>592</v>
      </c>
    </row>
    <row r="18" customFormat="false" ht="15" hidden="false" customHeight="false" outlineLevel="0" collapsed="false">
      <c r="B18" s="11" t="n">
        <v>41255</v>
      </c>
      <c r="C18" s="12" t="n">
        <v>381</v>
      </c>
      <c r="D18" s="12" t="n">
        <v>1</v>
      </c>
      <c r="E18" s="12" t="n">
        <v>20</v>
      </c>
      <c r="F18" s="12" t="n">
        <v>98</v>
      </c>
      <c r="G18" s="12" t="n">
        <v>6</v>
      </c>
      <c r="H18" s="12" t="n">
        <v>10</v>
      </c>
      <c r="I18" s="12" t="n">
        <v>7</v>
      </c>
      <c r="J18" s="12" t="n">
        <v>523</v>
      </c>
    </row>
    <row r="19" customFormat="false" ht="15" hidden="false" customHeight="false" outlineLevel="0" collapsed="false">
      <c r="B19" s="11" t="n">
        <v>41256</v>
      </c>
      <c r="C19" s="12" t="n">
        <v>350</v>
      </c>
      <c r="D19" s="12" t="n">
        <v>1</v>
      </c>
      <c r="E19" s="12" t="n">
        <v>8</v>
      </c>
      <c r="F19" s="12" t="n">
        <v>140</v>
      </c>
      <c r="G19" s="12" t="n">
        <v>4</v>
      </c>
      <c r="H19" s="12" t="n">
        <v>2</v>
      </c>
      <c r="I19" s="12" t="n">
        <v>19</v>
      </c>
      <c r="J19" s="12" t="n">
        <v>524</v>
      </c>
    </row>
    <row r="20" customFormat="false" ht="15" hidden="false" customHeight="false" outlineLevel="0" collapsed="false">
      <c r="B20" s="11" t="n">
        <v>41257</v>
      </c>
      <c r="C20" s="12" t="n">
        <v>277</v>
      </c>
      <c r="D20" s="12" t="n">
        <v>21</v>
      </c>
      <c r="E20" s="12" t="n">
        <v>16</v>
      </c>
      <c r="F20" s="12" t="n">
        <v>105</v>
      </c>
      <c r="G20" s="12" t="n">
        <v>6</v>
      </c>
      <c r="H20" s="12" t="n">
        <v>7</v>
      </c>
      <c r="I20" s="12" t="n">
        <v>20</v>
      </c>
      <c r="J20" s="12" t="n">
        <v>452</v>
      </c>
    </row>
    <row r="21" customFormat="false" ht="15" hidden="false" customHeight="false" outlineLevel="0" collapsed="false">
      <c r="B21" s="11" t="n">
        <v>41260</v>
      </c>
      <c r="C21" s="12" t="n">
        <v>357</v>
      </c>
      <c r="D21" s="12" t="n">
        <v>9</v>
      </c>
      <c r="E21" s="12" t="n">
        <v>26</v>
      </c>
      <c r="F21" s="12" t="n">
        <v>175</v>
      </c>
      <c r="G21" s="12" t="n">
        <v>5</v>
      </c>
      <c r="H21" s="12" t="n">
        <v>1</v>
      </c>
      <c r="I21" s="12" t="n">
        <v>28</v>
      </c>
      <c r="J21" s="12" t="n">
        <v>601</v>
      </c>
    </row>
    <row r="22" customFormat="false" ht="15" hidden="false" customHeight="false" outlineLevel="0" collapsed="false">
      <c r="B22" s="11" t="n">
        <v>41261</v>
      </c>
      <c r="C22" s="12" t="n">
        <v>308</v>
      </c>
      <c r="D22" s="12" t="n">
        <v>2</v>
      </c>
      <c r="E22" s="12" t="n">
        <v>15</v>
      </c>
      <c r="F22" s="12" t="n">
        <v>91</v>
      </c>
      <c r="G22" s="12" t="n">
        <v>5</v>
      </c>
      <c r="H22" s="12" t="n">
        <v>1</v>
      </c>
      <c r="I22" s="12" t="n">
        <v>11</v>
      </c>
      <c r="J22" s="12" t="n">
        <v>433</v>
      </c>
    </row>
    <row r="23" customFormat="false" ht="15" hidden="false" customHeight="false" outlineLevel="0" collapsed="false">
      <c r="B23" s="11" t="n">
        <v>41262</v>
      </c>
      <c r="C23" s="12" t="n">
        <v>341</v>
      </c>
      <c r="D23" s="12" t="n">
        <v>26</v>
      </c>
      <c r="E23" s="12" t="n">
        <v>18</v>
      </c>
      <c r="F23" s="12" t="n">
        <v>178</v>
      </c>
      <c r="G23" s="12" t="n">
        <v>1</v>
      </c>
      <c r="H23" s="12" t="n">
        <v>3</v>
      </c>
      <c r="I23" s="12" t="n">
        <v>29</v>
      </c>
      <c r="J23" s="12" t="n">
        <v>596</v>
      </c>
    </row>
    <row r="24" customFormat="false" ht="15" hidden="false" customHeight="false" outlineLevel="0" collapsed="false">
      <c r="B24" s="11" t="n">
        <v>41263</v>
      </c>
      <c r="C24" s="12" t="n">
        <v>373</v>
      </c>
      <c r="D24" s="12" t="n">
        <v>4</v>
      </c>
      <c r="E24" s="12" t="n">
        <v>33</v>
      </c>
      <c r="F24" s="12" t="n">
        <v>141</v>
      </c>
      <c r="G24" s="12" t="n">
        <v>9</v>
      </c>
      <c r="H24" s="12" t="n">
        <v>2</v>
      </c>
      <c r="I24" s="12" t="n">
        <v>22</v>
      </c>
      <c r="J24" s="12" t="n">
        <v>584</v>
      </c>
    </row>
    <row r="25" customFormat="false" ht="15" hidden="false" customHeight="false" outlineLevel="0" collapsed="false">
      <c r="B25" s="11" t="n">
        <v>41264</v>
      </c>
      <c r="C25" s="12" t="n">
        <v>340</v>
      </c>
      <c r="D25" s="12" t="n">
        <v>4</v>
      </c>
      <c r="E25" s="12" t="n">
        <v>8</v>
      </c>
      <c r="F25" s="12" t="n">
        <v>83</v>
      </c>
      <c r="G25" s="12" t="n">
        <v>2</v>
      </c>
      <c r="H25" s="12" t="n">
        <v>1</v>
      </c>
      <c r="I25" s="12" t="n">
        <v>30</v>
      </c>
      <c r="J25" s="12" t="n">
        <v>468</v>
      </c>
    </row>
    <row r="26" customFormat="false" ht="15" hidden="false" customHeight="false" outlineLevel="0" collapsed="false">
      <c r="B26" s="11" t="n">
        <v>41267</v>
      </c>
      <c r="C26" s="12" t="n">
        <v>163</v>
      </c>
      <c r="D26" s="12" t="n">
        <v>0</v>
      </c>
      <c r="E26" s="12" t="n">
        <v>6</v>
      </c>
      <c r="F26" s="12" t="n">
        <v>69</v>
      </c>
      <c r="G26" s="12" t="n">
        <v>2</v>
      </c>
      <c r="H26" s="12" t="n">
        <v>0</v>
      </c>
      <c r="I26" s="12" t="n">
        <v>8</v>
      </c>
      <c r="J26" s="12" t="n">
        <v>248</v>
      </c>
    </row>
    <row r="27" customFormat="false" ht="15" hidden="false" customHeight="false" outlineLevel="0" collapsed="false">
      <c r="B27" s="11" t="n">
        <v>41269</v>
      </c>
      <c r="C27" s="12" t="n">
        <v>407</v>
      </c>
      <c r="D27" s="12" t="n">
        <v>4</v>
      </c>
      <c r="E27" s="12" t="n">
        <v>17</v>
      </c>
      <c r="F27" s="12" t="n">
        <v>109</v>
      </c>
      <c r="G27" s="12" t="n">
        <v>3</v>
      </c>
      <c r="H27" s="12" t="n">
        <v>1</v>
      </c>
      <c r="I27" s="12" t="n">
        <v>14</v>
      </c>
      <c r="J27" s="12" t="n">
        <v>555</v>
      </c>
    </row>
    <row r="28" customFormat="false" ht="15" hidden="false" customHeight="false" outlineLevel="0" collapsed="false">
      <c r="B28" s="11" t="n">
        <v>41270</v>
      </c>
      <c r="C28" s="12" t="n">
        <v>415</v>
      </c>
      <c r="D28" s="12" t="n">
        <v>2</v>
      </c>
      <c r="E28" s="12" t="n">
        <v>13</v>
      </c>
      <c r="F28" s="12" t="n">
        <v>216</v>
      </c>
      <c r="G28" s="12" t="n">
        <v>2</v>
      </c>
      <c r="H28" s="12" t="n">
        <v>2</v>
      </c>
      <c r="I28" s="12" t="n">
        <v>14</v>
      </c>
      <c r="J28" s="12" t="n">
        <v>664</v>
      </c>
    </row>
    <row r="29" customFormat="false" ht="15" hidden="false" customHeight="false" outlineLevel="0" collapsed="false">
      <c r="B29" s="11" t="n">
        <v>41271</v>
      </c>
      <c r="C29" s="12" t="n">
        <v>351</v>
      </c>
      <c r="D29" s="12" t="n">
        <v>19</v>
      </c>
      <c r="E29" s="12" t="n">
        <v>22</v>
      </c>
      <c r="F29" s="12" t="n">
        <v>70</v>
      </c>
      <c r="G29" s="12" t="n">
        <v>5</v>
      </c>
      <c r="H29" s="12" t="n">
        <v>0</v>
      </c>
      <c r="I29" s="12" t="n">
        <v>14</v>
      </c>
      <c r="J29" s="12" t="n">
        <v>481</v>
      </c>
    </row>
    <row r="30" customFormat="false" ht="15" hidden="false" customHeight="false" outlineLevel="0" collapsed="false">
      <c r="B30" s="11" t="s">
        <v>13</v>
      </c>
      <c r="C30" s="13" t="n">
        <v>5658</v>
      </c>
      <c r="D30" s="13" t="n">
        <v>124</v>
      </c>
      <c r="E30" s="13" t="n">
        <v>260</v>
      </c>
      <c r="F30" s="13" t="n">
        <v>2013</v>
      </c>
      <c r="G30" s="13" t="n">
        <v>67</v>
      </c>
      <c r="H30" s="13" t="n">
        <v>46</v>
      </c>
      <c r="I30" s="13" t="n">
        <v>392</v>
      </c>
      <c r="J30" s="13" t="n">
        <v>8560</v>
      </c>
    </row>
    <row r="31" customFormat="false" ht="1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5" hidden="false" customHeight="true" outlineLevel="0" collapsed="false">
      <c r="B32" s="8" t="s">
        <v>14</v>
      </c>
      <c r="C32" s="8"/>
      <c r="D32" s="8"/>
      <c r="E32" s="8"/>
      <c r="F32" s="8"/>
      <c r="G32" s="8"/>
      <c r="H32" s="8"/>
      <c r="I32" s="8"/>
      <c r="J32" s="8"/>
    </row>
    <row r="33" customFormat="false" ht="25.5" hidden="false" customHeight="false" outlineLevel="0" collapsed="false">
      <c r="B33" s="9" t="s">
        <v>4</v>
      </c>
      <c r="C33" s="9" t="s">
        <v>5</v>
      </c>
      <c r="D33" s="10" t="s">
        <v>6</v>
      </c>
      <c r="E33" s="9" t="s">
        <v>7</v>
      </c>
      <c r="F33" s="9" t="s">
        <v>8</v>
      </c>
      <c r="G33" s="9" t="s">
        <v>9</v>
      </c>
      <c r="H33" s="9" t="s">
        <v>10</v>
      </c>
      <c r="I33" s="9" t="s">
        <v>11</v>
      </c>
      <c r="J33" s="9" t="s">
        <v>12</v>
      </c>
    </row>
    <row r="34" customFormat="false" ht="15" hidden="false" customHeight="false" outlineLevel="0" collapsed="false">
      <c r="B34" s="15" t="n">
        <v>41246</v>
      </c>
      <c r="C34" s="12" t="n">
        <v>38678.128394</v>
      </c>
      <c r="D34" s="12" t="n">
        <v>0.035998</v>
      </c>
      <c r="E34" s="12" t="n">
        <v>9837.870289</v>
      </c>
      <c r="F34" s="12" t="n">
        <v>74139.36492315</v>
      </c>
      <c r="G34" s="12" t="n">
        <v>0</v>
      </c>
      <c r="H34" s="12" t="n">
        <v>83.051332</v>
      </c>
      <c r="I34" s="12" t="n">
        <v>1177.371466</v>
      </c>
      <c r="J34" s="12" t="n">
        <v>123915.82240215</v>
      </c>
    </row>
    <row r="35" customFormat="false" ht="15" hidden="false" customHeight="false" outlineLevel="0" collapsed="false">
      <c r="B35" s="15" t="n">
        <v>41247</v>
      </c>
      <c r="C35" s="12" t="n">
        <v>24287.884189</v>
      </c>
      <c r="D35" s="12" t="n">
        <v>0.005524</v>
      </c>
      <c r="E35" s="12" t="n">
        <v>1548.394311</v>
      </c>
      <c r="F35" s="12" t="n">
        <v>31023.85038408</v>
      </c>
      <c r="G35" s="12" t="n">
        <v>15</v>
      </c>
      <c r="H35" s="12" t="n">
        <v>9.966071</v>
      </c>
      <c r="I35" s="12" t="n">
        <v>789.090065</v>
      </c>
      <c r="J35" s="12" t="n">
        <v>57674.19054408</v>
      </c>
    </row>
    <row r="36" customFormat="false" ht="15" hidden="false" customHeight="false" outlineLevel="0" collapsed="false">
      <c r="B36" s="15" t="n">
        <v>41248</v>
      </c>
      <c r="C36" s="12" t="n">
        <v>91842.134831</v>
      </c>
      <c r="D36" s="12" t="n">
        <v>0.216347</v>
      </c>
      <c r="E36" s="12" t="n">
        <v>2170.658145</v>
      </c>
      <c r="F36" s="12" t="n">
        <v>33619.51551815</v>
      </c>
      <c r="G36" s="12" t="n">
        <v>9.39</v>
      </c>
      <c r="H36" s="12" t="n">
        <v>7558.619829</v>
      </c>
      <c r="I36" s="12" t="n">
        <v>1444.758812</v>
      </c>
      <c r="J36" s="12" t="n">
        <v>136645.29348215</v>
      </c>
    </row>
    <row r="37" customFormat="false" ht="15" hidden="false" customHeight="false" outlineLevel="0" collapsed="false">
      <c r="B37" s="15" t="n">
        <v>41249</v>
      </c>
      <c r="C37" s="12" t="n">
        <v>20408.815382</v>
      </c>
      <c r="D37" s="12" t="n">
        <v>0.251511</v>
      </c>
      <c r="E37" s="12" t="n">
        <v>109.711021</v>
      </c>
      <c r="F37" s="12" t="n">
        <v>47245.22328828</v>
      </c>
      <c r="G37" s="12" t="n">
        <v>3.985</v>
      </c>
      <c r="H37" s="12" t="n">
        <v>0</v>
      </c>
      <c r="I37" s="12" t="n">
        <v>533.841311</v>
      </c>
      <c r="J37" s="12" t="n">
        <v>68301.82751328</v>
      </c>
    </row>
    <row r="38" customFormat="false" ht="15" hidden="false" customHeight="false" outlineLevel="0" collapsed="false">
      <c r="B38" s="15" t="n">
        <v>41250</v>
      </c>
      <c r="C38" s="12" t="n">
        <v>15086.681372</v>
      </c>
      <c r="D38" s="12" t="n">
        <v>0.026065</v>
      </c>
      <c r="E38" s="12" t="n">
        <v>206.222385</v>
      </c>
      <c r="F38" s="12" t="n">
        <v>50714.27333582</v>
      </c>
      <c r="G38" s="12" t="n">
        <v>0.99</v>
      </c>
      <c r="H38" s="12" t="n">
        <v>8919.65851</v>
      </c>
      <c r="I38" s="12" t="n">
        <v>1738.146353</v>
      </c>
      <c r="J38" s="12" t="n">
        <v>76665.99802082</v>
      </c>
    </row>
    <row r="39" customFormat="false" ht="15" hidden="false" customHeight="false" outlineLevel="0" collapsed="false">
      <c r="B39" s="15" t="n">
        <v>41253</v>
      </c>
      <c r="C39" s="12" t="n">
        <v>16831.053861</v>
      </c>
      <c r="D39" s="12" t="n">
        <v>0.004012</v>
      </c>
      <c r="E39" s="12" t="n">
        <v>1281.428339</v>
      </c>
      <c r="F39" s="12" t="n">
        <v>48386.75398088</v>
      </c>
      <c r="G39" s="12" t="n">
        <v>6.874</v>
      </c>
      <c r="H39" s="12" t="n">
        <v>2655.968204</v>
      </c>
      <c r="I39" s="12" t="n">
        <v>458.84835</v>
      </c>
      <c r="J39" s="12" t="n">
        <v>69620.93074688</v>
      </c>
    </row>
    <row r="40" customFormat="false" ht="15" hidden="false" customHeight="false" outlineLevel="0" collapsed="false">
      <c r="B40" s="15" t="n">
        <v>41254</v>
      </c>
      <c r="C40" s="12" t="n">
        <v>36921.15591</v>
      </c>
      <c r="D40" s="12" t="n">
        <v>0.044674</v>
      </c>
      <c r="E40" s="12" t="n">
        <v>1412.152432</v>
      </c>
      <c r="F40" s="12" t="n">
        <v>36903.58023532</v>
      </c>
      <c r="G40" s="12" t="n">
        <v>10.299</v>
      </c>
      <c r="H40" s="12" t="n">
        <v>0</v>
      </c>
      <c r="I40" s="12" t="n">
        <v>1820.07083</v>
      </c>
      <c r="J40" s="12" t="n">
        <v>77067.30308132</v>
      </c>
    </row>
    <row r="41" customFormat="false" ht="15" hidden="false" customHeight="false" outlineLevel="0" collapsed="false">
      <c r="B41" s="15" t="n">
        <v>41255</v>
      </c>
      <c r="C41" s="12" t="n">
        <v>20863.903386</v>
      </c>
      <c r="D41" s="12" t="n">
        <v>0.005665</v>
      </c>
      <c r="E41" s="12" t="n">
        <v>4263.755384</v>
      </c>
      <c r="F41" s="12" t="n">
        <v>20886.38223</v>
      </c>
      <c r="G41" s="12" t="n">
        <v>8.3775</v>
      </c>
      <c r="H41" s="12" t="n">
        <v>20299.30988</v>
      </c>
      <c r="I41" s="12" t="n">
        <v>809.726345</v>
      </c>
      <c r="J41" s="12" t="n">
        <v>67131.46039</v>
      </c>
    </row>
    <row r="42" customFormat="false" ht="15" hidden="false" customHeight="false" outlineLevel="0" collapsed="false">
      <c r="B42" s="15" t="n">
        <v>41256</v>
      </c>
      <c r="C42" s="12" t="n">
        <v>20485.467494</v>
      </c>
      <c r="D42" s="12" t="n">
        <v>0.002002</v>
      </c>
      <c r="E42" s="12" t="n">
        <v>470.579831</v>
      </c>
      <c r="F42" s="12" t="n">
        <v>23155.34219004</v>
      </c>
      <c r="G42" s="12" t="n">
        <v>6.386</v>
      </c>
      <c r="H42" s="12" t="n">
        <v>1756.191479</v>
      </c>
      <c r="I42" s="12" t="n">
        <v>632.392523</v>
      </c>
      <c r="J42" s="12" t="n">
        <v>46506.36151904</v>
      </c>
    </row>
    <row r="43" customFormat="false" ht="15" hidden="false" customHeight="false" outlineLevel="0" collapsed="false">
      <c r="B43" s="15" t="n">
        <v>41257</v>
      </c>
      <c r="C43" s="12" t="n">
        <v>21716.035217</v>
      </c>
      <c r="D43" s="12" t="n">
        <v>0.154354</v>
      </c>
      <c r="E43" s="12" t="n">
        <v>1080.902527</v>
      </c>
      <c r="F43" s="12" t="n">
        <v>37741.470901</v>
      </c>
      <c r="G43" s="12" t="n">
        <v>7.84</v>
      </c>
      <c r="H43" s="12" t="n">
        <v>451.352769</v>
      </c>
      <c r="I43" s="12" t="n">
        <v>1159.790301</v>
      </c>
      <c r="J43" s="12" t="n">
        <v>62157.546069</v>
      </c>
    </row>
    <row r="44" customFormat="false" ht="15" hidden="false" customHeight="false" outlineLevel="0" collapsed="false">
      <c r="B44" s="15" t="n">
        <v>41260</v>
      </c>
      <c r="C44" s="12" t="n">
        <v>16983.026541</v>
      </c>
      <c r="D44" s="12" t="n">
        <v>0.104304</v>
      </c>
      <c r="E44" s="12" t="n">
        <v>1742.953914</v>
      </c>
      <c r="F44" s="12" t="n">
        <v>45374.4118948</v>
      </c>
      <c r="G44" s="12" t="n">
        <v>8.348</v>
      </c>
      <c r="H44" s="12" t="n">
        <v>14152.491901</v>
      </c>
      <c r="I44" s="12" t="n">
        <v>1828.930191</v>
      </c>
      <c r="J44" s="12" t="n">
        <v>80090.2667458</v>
      </c>
    </row>
    <row r="45" customFormat="false" ht="15" hidden="false" customHeight="false" outlineLevel="0" collapsed="false">
      <c r="B45" s="15" t="n">
        <v>41261</v>
      </c>
      <c r="C45" s="12" t="n">
        <v>29289.338412</v>
      </c>
      <c r="D45" s="12" t="n">
        <v>0.072992</v>
      </c>
      <c r="E45" s="12" t="n">
        <v>3820.207605</v>
      </c>
      <c r="F45" s="12" t="n">
        <v>36897.401009</v>
      </c>
      <c r="G45" s="12" t="n">
        <v>6.897</v>
      </c>
      <c r="H45" s="12" t="n">
        <v>138.78486</v>
      </c>
      <c r="I45" s="12" t="n">
        <v>215.577643</v>
      </c>
      <c r="J45" s="12" t="n">
        <v>70368.279521</v>
      </c>
    </row>
    <row r="46" customFormat="false" ht="15" hidden="false" customHeight="false" outlineLevel="0" collapsed="false">
      <c r="B46" s="15" t="n">
        <v>41262</v>
      </c>
      <c r="C46" s="12" t="n">
        <v>27546.931279</v>
      </c>
      <c r="D46" s="12" t="n">
        <v>1.183838</v>
      </c>
      <c r="E46" s="12" t="n">
        <v>2182.635418</v>
      </c>
      <c r="F46" s="12" t="n">
        <v>51683.50326519</v>
      </c>
      <c r="G46" s="12" t="n">
        <v>0.98</v>
      </c>
      <c r="H46" s="12" t="n">
        <v>362.648791</v>
      </c>
      <c r="I46" s="12" t="n">
        <v>1561.122467</v>
      </c>
      <c r="J46" s="12" t="n">
        <v>83339.00505819</v>
      </c>
    </row>
    <row r="47" customFormat="false" ht="15" hidden="false" customHeight="false" outlineLevel="0" collapsed="false">
      <c r="B47" s="15" t="n">
        <v>41263</v>
      </c>
      <c r="C47" s="12" t="n">
        <v>16571.1431</v>
      </c>
      <c r="D47" s="12" t="n">
        <v>0.167225</v>
      </c>
      <c r="E47" s="12" t="n">
        <v>3404.392383</v>
      </c>
      <c r="F47" s="12" t="n">
        <v>93324.42445374</v>
      </c>
      <c r="G47" s="12" t="n">
        <v>13.1884</v>
      </c>
      <c r="H47" s="12" t="n">
        <v>1598.778759</v>
      </c>
      <c r="I47" s="12" t="n">
        <v>592.254303</v>
      </c>
      <c r="J47" s="12" t="n">
        <v>115504.34862374</v>
      </c>
    </row>
    <row r="48" customFormat="false" ht="15" hidden="false" customHeight="false" outlineLevel="0" collapsed="false">
      <c r="B48" s="15" t="n">
        <v>41264</v>
      </c>
      <c r="C48" s="12" t="n">
        <v>59794.091417</v>
      </c>
      <c r="D48" s="12" t="n">
        <v>0.100929</v>
      </c>
      <c r="E48" s="12" t="n">
        <v>2578.079</v>
      </c>
      <c r="F48" s="12" t="n">
        <v>15958.19552374</v>
      </c>
      <c r="G48" s="12" t="n">
        <v>0.97</v>
      </c>
      <c r="H48" s="12" t="n">
        <v>23.231148</v>
      </c>
      <c r="I48" s="12" t="n">
        <v>1178.272994</v>
      </c>
      <c r="J48" s="12" t="n">
        <v>79532.94101174</v>
      </c>
    </row>
    <row r="49" customFormat="false" ht="15" hidden="false" customHeight="false" outlineLevel="0" collapsed="false">
      <c r="B49" s="15" t="n">
        <v>41267</v>
      </c>
      <c r="C49" s="12" t="n">
        <v>20648.597657</v>
      </c>
      <c r="D49" s="12" t="n">
        <v>0</v>
      </c>
      <c r="E49" s="12" t="n">
        <v>636.526731</v>
      </c>
      <c r="F49" s="12" t="n">
        <v>8691.8493984</v>
      </c>
      <c r="G49" s="12" t="n">
        <v>1.44</v>
      </c>
      <c r="H49" s="12" t="n">
        <v>0</v>
      </c>
      <c r="I49" s="12" t="n">
        <v>98.085329</v>
      </c>
      <c r="J49" s="12" t="n">
        <v>30076.4991154</v>
      </c>
    </row>
    <row r="50" customFormat="false" ht="15" hidden="false" customHeight="false" outlineLevel="0" collapsed="false">
      <c r="B50" s="15" t="n">
        <v>41269</v>
      </c>
      <c r="C50" s="12" t="n">
        <v>205678.674223</v>
      </c>
      <c r="D50" s="12" t="n">
        <v>0.085705</v>
      </c>
      <c r="E50" s="12" t="n">
        <v>8579.559658</v>
      </c>
      <c r="F50" s="12" t="n">
        <v>35852.89684107</v>
      </c>
      <c r="G50" s="12" t="n">
        <v>2.884</v>
      </c>
      <c r="H50" s="12" t="n">
        <v>929.150417</v>
      </c>
      <c r="I50" s="12" t="n">
        <v>295.389453</v>
      </c>
      <c r="J50" s="12" t="n">
        <v>251338.64029707</v>
      </c>
    </row>
    <row r="51" customFormat="false" ht="15" hidden="false" customHeight="false" outlineLevel="0" collapsed="false">
      <c r="B51" s="15" t="n">
        <v>41270</v>
      </c>
      <c r="C51" s="12" t="n">
        <v>189651.532171</v>
      </c>
      <c r="D51" s="12" t="n">
        <v>0.14775</v>
      </c>
      <c r="E51" s="12" t="n">
        <v>8050.22148</v>
      </c>
      <c r="F51" s="12" t="n">
        <v>69633.31598235</v>
      </c>
      <c r="G51" s="12" t="n">
        <v>1.446</v>
      </c>
      <c r="H51" s="12" t="n">
        <v>2382.397589</v>
      </c>
      <c r="I51" s="12" t="n">
        <v>503.930116</v>
      </c>
      <c r="J51" s="12" t="n">
        <v>270222.99108835</v>
      </c>
    </row>
    <row r="52" customFormat="false" ht="15" hidden="false" customHeight="false" outlineLevel="0" collapsed="false">
      <c r="B52" s="15" t="n">
        <v>41271</v>
      </c>
      <c r="C52" s="12" t="n">
        <v>60480.873091</v>
      </c>
      <c r="D52" s="12" t="n">
        <v>0.052021</v>
      </c>
      <c r="E52" s="12" t="n">
        <v>1847.444624</v>
      </c>
      <c r="F52" s="12" t="n">
        <v>11004.74536</v>
      </c>
      <c r="G52" s="12" t="n">
        <v>7.712</v>
      </c>
      <c r="H52" s="12" t="n">
        <v>0</v>
      </c>
      <c r="I52" s="12" t="n">
        <v>307.243216</v>
      </c>
      <c r="J52" s="12" t="n">
        <v>73648.070312</v>
      </c>
    </row>
    <row r="53" customFormat="false" ht="15" hidden="false" customHeight="false" outlineLevel="0" collapsed="false">
      <c r="B53" s="11" t="s">
        <v>13</v>
      </c>
      <c r="C53" s="13" t="n">
        <v>683633.062665</v>
      </c>
      <c r="D53" s="13" t="n">
        <v>2.461145</v>
      </c>
      <c r="E53" s="13" t="n">
        <v>45326.029373</v>
      </c>
      <c r="F53" s="13" t="n">
        <v>691598.43937266</v>
      </c>
      <c r="G53" s="13" t="n">
        <v>103.8489</v>
      </c>
      <c r="H53" s="13" t="n">
        <v>58939.20395</v>
      </c>
      <c r="I53" s="13" t="n">
        <v>16333.668736</v>
      </c>
      <c r="J53" s="13" t="n">
        <v>1495936.71414166</v>
      </c>
    </row>
    <row r="56" customFormat="false" ht="51.75" hidden="false" customHeight="true" outlineLevel="0" collapsed="false">
      <c r="B56" s="16" t="s">
        <v>15</v>
      </c>
      <c r="C56" s="16"/>
      <c r="D56" s="16"/>
      <c r="E56" s="16" t="s">
        <v>16</v>
      </c>
      <c r="F56" s="17"/>
      <c r="G56" s="16" t="s">
        <v>17</v>
      </c>
      <c r="H56" s="18"/>
      <c r="I56" s="18"/>
      <c r="J56" s="18"/>
    </row>
    <row r="57" customFormat="false" ht="15" hidden="false" customHeight="false" outlineLevel="0" collapsed="false">
      <c r="B57" s="19" t="s">
        <v>18</v>
      </c>
      <c r="C57" s="19"/>
      <c r="D57" s="19"/>
      <c r="E57" s="20" t="n">
        <v>2069</v>
      </c>
      <c r="F57" s="20"/>
      <c r="G57" s="21" t="s">
        <v>19</v>
      </c>
      <c r="H57" s="19"/>
      <c r="I57" s="19"/>
    </row>
    <row r="58" customFormat="false" ht="15" hidden="false" customHeight="false" outlineLevel="0" collapsed="false">
      <c r="B58" s="19" t="s">
        <v>20</v>
      </c>
      <c r="C58" s="19"/>
      <c r="D58" s="19"/>
      <c r="E58" s="20" t="n">
        <v>1115</v>
      </c>
      <c r="F58" s="20"/>
      <c r="G58" s="20" t="s">
        <v>19</v>
      </c>
      <c r="H58" s="19"/>
      <c r="I58" s="19"/>
    </row>
    <row r="59" customFormat="false" ht="15" hidden="false" customHeight="false" outlineLevel="0" collapsed="false">
      <c r="B59" s="19" t="s">
        <v>21</v>
      </c>
      <c r="C59" s="19"/>
      <c r="D59" s="19"/>
      <c r="E59" s="20" t="n">
        <v>904</v>
      </c>
      <c r="F59" s="20"/>
      <c r="G59" s="20" t="s">
        <v>22</v>
      </c>
      <c r="H59" s="19"/>
      <c r="I59" s="19"/>
    </row>
    <row r="60" customFormat="false" ht="15" hidden="false" customHeight="false" outlineLevel="0" collapsed="false">
      <c r="B60" s="19" t="s">
        <v>23</v>
      </c>
      <c r="C60" s="19"/>
      <c r="D60" s="19"/>
      <c r="E60" s="20" t="n">
        <v>553</v>
      </c>
      <c r="F60" s="20"/>
      <c r="G60" s="20" t="s">
        <v>22</v>
      </c>
      <c r="H60" s="19"/>
      <c r="I60" s="19"/>
    </row>
    <row r="61" customFormat="false" ht="15" hidden="false" customHeight="false" outlineLevel="0" collapsed="false">
      <c r="B61" s="19" t="s">
        <v>24</v>
      </c>
      <c r="C61" s="19"/>
      <c r="D61" s="19"/>
      <c r="E61" s="20" t="n">
        <v>519</v>
      </c>
      <c r="F61" s="20"/>
      <c r="G61" s="20" t="s">
        <v>22</v>
      </c>
      <c r="H61" s="19"/>
      <c r="I61" s="19"/>
    </row>
    <row r="62" customFormat="false" ht="15" hidden="false" customHeight="false" outlineLevel="0" collapsed="false">
      <c r="B62" s="19" t="s">
        <v>25</v>
      </c>
      <c r="C62" s="19"/>
      <c r="D62" s="19"/>
      <c r="E62" s="20" t="n">
        <v>477</v>
      </c>
      <c r="F62" s="20"/>
      <c r="G62" s="20" t="s">
        <v>22</v>
      </c>
      <c r="H62" s="19"/>
      <c r="I62" s="19"/>
    </row>
    <row r="63" customFormat="false" ht="15" hidden="false" customHeight="false" outlineLevel="0" collapsed="false">
      <c r="B63" s="19" t="s">
        <v>26</v>
      </c>
      <c r="C63" s="19"/>
      <c r="D63" s="19"/>
      <c r="E63" s="20" t="n">
        <v>295</v>
      </c>
      <c r="F63" s="20"/>
      <c r="G63" s="20" t="s">
        <v>22</v>
      </c>
      <c r="H63" s="19"/>
      <c r="I63" s="19"/>
    </row>
    <row r="64" customFormat="false" ht="15" hidden="false" customHeight="false" outlineLevel="0" collapsed="false">
      <c r="B64" s="19" t="s">
        <v>27</v>
      </c>
      <c r="C64" s="19"/>
      <c r="D64" s="19"/>
      <c r="E64" s="20" t="n">
        <v>270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8</v>
      </c>
      <c r="C65" s="19"/>
      <c r="D65" s="19"/>
      <c r="E65" s="20" t="n">
        <v>195</v>
      </c>
      <c r="F65" s="20"/>
      <c r="G65" s="20" t="s">
        <v>22</v>
      </c>
      <c r="H65" s="19"/>
      <c r="I65" s="19"/>
    </row>
    <row r="66" customFormat="false" ht="15.75" hidden="false" customHeight="false" outlineLevel="0" collapsed="false">
      <c r="B66" s="22" t="s">
        <v>29</v>
      </c>
      <c r="C66" s="22"/>
      <c r="D66" s="22"/>
      <c r="E66" s="23" t="n">
        <v>184</v>
      </c>
      <c r="F66" s="23"/>
      <c r="G66" s="24" t="s">
        <v>22</v>
      </c>
      <c r="H66" s="19"/>
      <c r="I66" s="19"/>
    </row>
    <row r="67" customFormat="false" ht="15.75" hidden="false" customHeight="false" outlineLevel="0" collapsed="false">
      <c r="B67" s="4"/>
      <c r="C67" s="4"/>
      <c r="D67" s="4"/>
      <c r="E67" s="25"/>
      <c r="F67" s="25"/>
      <c r="G67" s="25"/>
      <c r="H67" s="4"/>
      <c r="I67" s="4"/>
      <c r="J67" s="4"/>
    </row>
    <row r="68" customFormat="false" ht="15" hidden="false" customHeight="false" outlineLevel="0" collapsed="false">
      <c r="B68" s="26" t="s">
        <v>30</v>
      </c>
      <c r="C68" s="26"/>
      <c r="D68" s="26"/>
      <c r="E68" s="26"/>
      <c r="F68" s="26"/>
      <c r="G68" s="27"/>
      <c r="H68" s="28"/>
      <c r="I68" s="28"/>
      <c r="J68" s="29"/>
    </row>
    <row r="69" customFormat="false" ht="15" hidden="false" customHeight="false" outlineLevel="0" collapsed="false">
      <c r="B69" s="30" t="s">
        <v>31</v>
      </c>
      <c r="C69" s="31" t="s">
        <v>32</v>
      </c>
      <c r="D69" s="31"/>
      <c r="E69" s="31"/>
      <c r="F69" s="31"/>
      <c r="G69" s="31"/>
      <c r="H69" s="31"/>
      <c r="I69" s="31"/>
      <c r="J69" s="31"/>
    </row>
    <row r="70" customFormat="false" ht="15" hidden="false" customHeight="false" outlineLevel="0" collapsed="false">
      <c r="B70" s="30"/>
      <c r="C70" s="31" t="s">
        <v>33</v>
      </c>
      <c r="D70" s="31"/>
      <c r="E70" s="31"/>
      <c r="F70" s="31"/>
      <c r="G70" s="31"/>
      <c r="H70" s="31"/>
      <c r="I70" s="31"/>
      <c r="J70" s="31"/>
    </row>
    <row r="71" customFormat="false" ht="15" hidden="false" customHeight="false" outlineLevel="0" collapsed="false">
      <c r="B71" s="30"/>
      <c r="C71" s="31" t="s">
        <v>34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B72" s="32" t="s">
        <v>35</v>
      </c>
      <c r="C72" s="31" t="s">
        <v>36</v>
      </c>
      <c r="D72" s="31"/>
      <c r="E72" s="31"/>
      <c r="F72" s="31"/>
      <c r="G72" s="31"/>
      <c r="H72" s="31"/>
      <c r="I72" s="31"/>
      <c r="J72" s="31"/>
      <c r="K72" s="33"/>
      <c r="L72" s="33"/>
      <c r="M72" s="33"/>
      <c r="N72" s="33"/>
      <c r="O72" s="33"/>
    </row>
    <row r="73" customFormat="false" ht="15" hidden="false" customHeight="false" outlineLevel="0" collapsed="false">
      <c r="B73" s="32" t="s">
        <v>37</v>
      </c>
      <c r="C73" s="31" t="s">
        <v>38</v>
      </c>
      <c r="D73" s="31"/>
      <c r="E73" s="31"/>
      <c r="F73" s="31"/>
      <c r="G73" s="31"/>
      <c r="H73" s="31"/>
      <c r="I73" s="31"/>
      <c r="J73" s="31"/>
      <c r="K73" s="19"/>
      <c r="L73" s="19"/>
      <c r="M73" s="19"/>
      <c r="N73" s="19"/>
      <c r="O73" s="19"/>
    </row>
    <row r="74" customFormat="false" ht="15.75" hidden="false" customHeight="true" outlineLevel="0" collapsed="false">
      <c r="B74" s="34"/>
      <c r="C74" s="35" t="s">
        <v>39</v>
      </c>
      <c r="D74" s="35"/>
      <c r="E74" s="35"/>
      <c r="F74" s="35"/>
      <c r="G74" s="35"/>
      <c r="H74" s="35"/>
      <c r="I74" s="35"/>
      <c r="J74" s="35"/>
    </row>
    <row r="76" customFormat="false" ht="19.5" hidden="false" customHeight="true" outlineLevel="0" collapsed="false"/>
  </sheetData>
  <mergeCells count="13">
    <mergeCell ref="B2:U2"/>
    <mergeCell ref="B3:J3"/>
    <mergeCell ref="B5:U6"/>
    <mergeCell ref="B9:J9"/>
    <mergeCell ref="B32:J32"/>
    <mergeCell ref="B56:D56"/>
    <mergeCell ref="B68:F68"/>
    <mergeCell ref="C69:J69"/>
    <mergeCell ref="C70:J70"/>
    <mergeCell ref="C71:J71"/>
    <mergeCell ref="C72:J72"/>
    <mergeCell ref="C73:J73"/>
    <mergeCell ref="C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3:15:27Z</dcterms:created>
  <dc:creator>Pezoa Flores Vanessa Olivia</dc:creator>
  <dc:description/>
  <dc:language>en-US</dc:language>
  <cp:lastModifiedBy>Pezoa Flores Vanessa Olivia</cp:lastModifiedBy>
  <dcterms:modified xsi:type="dcterms:W3CDTF">2013-01-21T17:59:00Z</dcterms:modified>
  <cp:revision>0</cp:revision>
  <dc:subject/>
  <dc:title/>
</cp:coreProperties>
</file>